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anul 1" sheetId="2" state="visible" r:id="rId3"/>
    <sheet name="anul 2" sheetId="3" state="visible" r:id="rId4"/>
  </sheets>
  <definedNames>
    <definedName function="false" hidden="false" localSheetId="0" name="_xlnm.Print_Area" vbProcedure="false">BUGET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FONDUL SOCIAL EUROPEAN
Programul Operațional Capital Uman 2014-2020 
Axa Prioritară 5: Dezvoltare locală plasată sub responsabilitatea comunității
Obiectivul specific 5.2: Reducerea numărului de persoane aflate în risc de sărăcie sau excluziune socială din comunitățile marginalizate din zona rurală prin implementarea de măsuri/ operațiuni integrate în contextul mecanismului de DLRC
Titlul proiectului: „Dezvoltare locală prin servicii comunitare integrate”
Contract: POCU/827/5/2/140601</t>
  </si>
  <si>
    <t xml:space="preserve">Anexa 3</t>
  </si>
  <si>
    <t xml:space="preserve">BUGET</t>
  </si>
  <si>
    <t xml:space="preserve">Nr. crt.</t>
  </si>
  <si>
    <t xml:space="preserve">Denumirea lucrărilor / bunurilor/  serviciilor</t>
  </si>
  <si>
    <t xml:space="preserve">UM</t>
  </si>
  <si>
    <t xml:space="preserve">Cantitate</t>
  </si>
  <si>
    <t xml:space="preserve">Preţ unitar fara TVA</t>
  </si>
  <si>
    <t xml:space="preserve">Valoare totala fata TVA</t>
  </si>
  <si>
    <t xml:space="preserve">Valoare TVA (Valoare totala fara TVA *19%)
</t>
  </si>
  <si>
    <t xml:space="preserve">Valoare totala cu TVA  inclus</t>
  </si>
  <si>
    <t xml:space="preserve">Eligibil</t>
  </si>
  <si>
    <t xml:space="preserve">Neeligibil</t>
  </si>
  <si>
    <t xml:space="preserve">FINANTARE DIN AJUTOR DE MINIMIS</t>
  </si>
  <si>
    <t xml:space="preserve"> </t>
  </si>
  <si>
    <t xml:space="preserve">TOTAL FINANTARE DIN AJUTOR DE MINIMIS</t>
  </si>
  <si>
    <t xml:space="preserve">CONTRIBUTIE PROPRIE</t>
  </si>
  <si>
    <t xml:space="preserve">TOTAL CONTRIBUTIE PROPRIE</t>
  </si>
  <si>
    <t xml:space="preserve">TOTAL GENERAL PROIECT</t>
  </si>
  <si>
    <t xml:space="preserve">TOTAL AJUTOR DE MINIMIS</t>
  </si>
  <si>
    <t xml:space="preserve">DATA</t>
  </si>
  <si>
    <t xml:space="preserve">NUME, PRENUME</t>
  </si>
  <si>
    <t xml:space="preserve">SEMNATURA</t>
  </si>
  <si>
    <t xml:space="preserve">Previziuni Financiare</t>
  </si>
  <si>
    <t xml:space="preserve">Anul 1</t>
  </si>
  <si>
    <t xml:space="preserve">Sold iniţial de numerar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Sold inițial luna anterioară</t>
  </si>
  <si>
    <t xml:space="preserve">Încasări</t>
  </si>
  <si>
    <t xml:space="preserve">Încasări din vânzari </t>
  </si>
  <si>
    <t xml:space="preserve">Cantitatea de servicii/bunuri</t>
  </si>
  <si>
    <t xml:space="preserve">tariful/unitate de masura specifice</t>
  </si>
  <si>
    <t xml:space="preserve">Alte încasări din activitatea firmei</t>
  </si>
  <si>
    <t xml:space="preserve">Contribuţia acţionarilor în numerar</t>
  </si>
  <si>
    <t xml:space="preserve">Ajutor de minimis (finanțare nerambursabilă)</t>
  </si>
  <si>
    <t xml:space="preserve">Total</t>
  </si>
  <si>
    <t xml:space="preserve">Plăţi</t>
  </si>
  <si>
    <t xml:space="preserve">Achiziţii de stocuri (materiale consumabile)</t>
  </si>
  <si>
    <t xml:space="preserve">materiale consumabile </t>
  </si>
  <si>
    <t xml:space="preserve">materiale de curatenie</t>
  </si>
  <si>
    <t xml:space="preserve">Cheltuieli cu personalul</t>
  </si>
  <si>
    <t xml:space="preserve">Cheltuieli salariale persoana 1</t>
  </si>
  <si>
    <t xml:space="preserve">Cheltuieli salariale persoana 2</t>
  </si>
  <si>
    <t xml:space="preserve">Cheltuieli cu serviciile</t>
  </si>
  <si>
    <t xml:space="preserve">Servicii de publicitate site web</t>
  </si>
  <si>
    <t xml:space="preserve">Servicii de publicitate </t>
  </si>
  <si>
    <t xml:space="preserve">servicii contabilitate, hr, protectia muncii</t>
  </si>
  <si>
    <t xml:space="preserve">Amenajare cladire</t>
  </si>
  <si>
    <t xml:space="preserve">Chirii</t>
  </si>
  <si>
    <t xml:space="preserve">Cheltuieli cu utilitatile</t>
  </si>
  <si>
    <t xml:space="preserve">Taxe și impozite+ avize acorduri autorizatii</t>
  </si>
  <si>
    <t xml:space="preserve">Plăţi aferente contractelor de leasing (inclusiv dobânzi)</t>
  </si>
  <si>
    <t xml:space="preserve">Cheltuieli de capital (Cheltuieli cu achizitiile privind investitiile de baza) detaliate in buget </t>
  </si>
  <si>
    <t xml:space="preserve">Retrageri de numerar </t>
  </si>
  <si>
    <t xml:space="preserve">Alte cheltuieli financiare şi excepţionale </t>
  </si>
  <si>
    <t xml:space="preserve">Total Plăţi</t>
  </si>
  <si>
    <t xml:space="preserve">Rezultatul exercitiului</t>
  </si>
  <si>
    <t xml:space="preserve">NOTA: Structura detaliata de mai sus reprezinta doar un model. Ea trebuie structurata in functie de specificul activitatii pe care doriti sa o implementati
desfasurati. Veti introduce linii in buget in conformitate cu detalierea cheltuielilor din planul de afacere.</t>
  </si>
  <si>
    <t xml:space="preserve">Nume prenume solicitant</t>
  </si>
  <si>
    <t xml:space="preserve">Semnatura</t>
  </si>
  <si>
    <t xml:space="preserve">Anul 2</t>
  </si>
  <si>
    <t xml:space="preserve">Cantitatea de servic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808080"/>
      <name val="Calibri"/>
      <family val="2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99360</xdr:rowOff>
    </xdr:from>
    <xdr:to>
      <xdr:col>8</xdr:col>
      <xdr:colOff>611640</xdr:colOff>
      <xdr:row>5</xdr:row>
      <xdr:rowOff>174960</xdr:rowOff>
    </xdr:to>
    <xdr:grpSp>
      <xdr:nvGrpSpPr>
        <xdr:cNvPr id="0" name="Group 2"/>
        <xdr:cNvGrpSpPr/>
      </xdr:nvGrpSpPr>
      <xdr:grpSpPr>
        <a:xfrm>
          <a:off x="853560" y="99360"/>
          <a:ext cx="6613560" cy="990000"/>
          <a:chOff x="853560" y="99360"/>
          <a:chExt cx="6613560" cy="99000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853560" y="156960"/>
            <a:ext cx="941760" cy="73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2784240" y="176040"/>
            <a:ext cx="784440" cy="721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4559760" y="262800"/>
            <a:ext cx="950040" cy="519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"/>
          <xdr:cNvPicPr/>
        </xdr:nvPicPr>
        <xdr:blipFill>
          <a:blip r:embed="rId4"/>
          <a:stretch/>
        </xdr:blipFill>
        <xdr:spPr>
          <a:xfrm>
            <a:off x="6364440" y="99360"/>
            <a:ext cx="1102680" cy="990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4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43" activeCellId="0" sqref="G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0.43"/>
    <col collapsed="false" customWidth="true" hidden="false" outlineLevel="0" max="3" min="3" style="1" width="9.66"/>
    <col collapsed="false" customWidth="false" hidden="false" outlineLevel="0" max="4" min="4" style="1" width="9.1"/>
    <col collapsed="false" customWidth="true" hidden="false" outlineLevel="0" max="5" min="5" style="1" width="9.87"/>
    <col collapsed="false" customWidth="true" hidden="false" outlineLevel="0" max="8" min="6" style="1" width="11.55"/>
    <col collapsed="false" customWidth="true" hidden="false" outlineLevel="0" max="9" min="9" style="1" width="11.99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7" customFormat="false" ht="119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9" customFormat="false" ht="14.4" hidden="false" customHeight="false" outlineLevel="0" collapsed="false">
      <c r="F9" s="5" t="s">
        <v>1</v>
      </c>
      <c r="G9" s="5"/>
      <c r="H9" s="5"/>
      <c r="I9" s="5"/>
      <c r="J9" s="5"/>
    </row>
    <row r="11" customFormat="false" ht="21" hidden="false" customHeight="false" outlineLevel="0" collapsed="false">
      <c r="B11" s="6" t="s">
        <v>2</v>
      </c>
      <c r="C11" s="6"/>
      <c r="D11" s="6"/>
      <c r="E11" s="6"/>
      <c r="F11" s="6"/>
      <c r="G11" s="6"/>
      <c r="H11" s="6"/>
      <c r="I11" s="6"/>
    </row>
    <row r="13" customFormat="false" ht="90" hidden="false" customHeight="tru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8" t="s">
        <v>12</v>
      </c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4.4" hidden="false" customHeight="true" outlineLevel="0" collapsed="false">
      <c r="A15" s="7"/>
      <c r="B15" s="7" t="s">
        <v>13</v>
      </c>
      <c r="C15" s="7"/>
      <c r="D15" s="7"/>
      <c r="E15" s="7"/>
      <c r="F15" s="7"/>
      <c r="G15" s="7"/>
      <c r="H15" s="7"/>
      <c r="I15" s="7"/>
      <c r="J15" s="9"/>
    </row>
    <row r="16" customFormat="false" ht="14.4" hidden="false" customHeight="false" outlineLevel="0" collapsed="false">
      <c r="A16" s="10" t="n">
        <v>1</v>
      </c>
      <c r="B16" s="11"/>
      <c r="C16" s="12"/>
      <c r="D16" s="13"/>
      <c r="E16" s="14"/>
      <c r="F16" s="14" t="n">
        <f aca="false">D16*E16</f>
        <v>0</v>
      </c>
      <c r="G16" s="14" t="n">
        <f aca="false">ROUND(F16*19%,2)</f>
        <v>0</v>
      </c>
      <c r="H16" s="14" t="n">
        <f aca="false">F16+G16</f>
        <v>0</v>
      </c>
      <c r="I16" s="14" t="n">
        <f aca="false">H16</f>
        <v>0</v>
      </c>
      <c r="J16" s="14" t="n">
        <v>0</v>
      </c>
      <c r="K16" s="1" t="s">
        <v>14</v>
      </c>
    </row>
    <row r="17" customFormat="false" ht="14.4" hidden="false" customHeight="false" outlineLevel="0" collapsed="false">
      <c r="A17" s="15" t="n">
        <v>2</v>
      </c>
      <c r="B17" s="11"/>
      <c r="C17" s="12"/>
      <c r="D17" s="13"/>
      <c r="E17" s="16"/>
      <c r="F17" s="14" t="n">
        <f aca="false">D17*E17</f>
        <v>0</v>
      </c>
      <c r="G17" s="14" t="n">
        <f aca="false">ROUND(F17*19%,2)</f>
        <v>0</v>
      </c>
      <c r="H17" s="14" t="n">
        <f aca="false">F17+G17</f>
        <v>0</v>
      </c>
      <c r="I17" s="14" t="n">
        <f aca="false">H17</f>
        <v>0</v>
      </c>
      <c r="J17" s="14" t="n">
        <v>0</v>
      </c>
    </row>
    <row r="18" customFormat="false" ht="14.4" hidden="false" customHeight="false" outlineLevel="0" collapsed="false">
      <c r="A18" s="10" t="n">
        <v>3</v>
      </c>
      <c r="B18" s="11"/>
      <c r="C18" s="12"/>
      <c r="D18" s="13"/>
      <c r="E18" s="16"/>
      <c r="F18" s="14" t="n">
        <f aca="false">D18*E18</f>
        <v>0</v>
      </c>
      <c r="G18" s="14" t="n">
        <f aca="false">ROUND(F18*19%,2)</f>
        <v>0</v>
      </c>
      <c r="H18" s="14" t="n">
        <f aca="false">F18+G18</f>
        <v>0</v>
      </c>
      <c r="I18" s="14" t="n">
        <f aca="false">H18</f>
        <v>0</v>
      </c>
      <c r="J18" s="14" t="n">
        <v>0</v>
      </c>
    </row>
    <row r="19" customFormat="false" ht="14.4" hidden="false" customHeight="false" outlineLevel="0" collapsed="false">
      <c r="A19" s="10" t="n">
        <v>4</v>
      </c>
      <c r="B19" s="11"/>
      <c r="C19" s="12"/>
      <c r="D19" s="13"/>
      <c r="E19" s="16"/>
      <c r="F19" s="14" t="n">
        <f aca="false">D19*E19</f>
        <v>0</v>
      </c>
      <c r="G19" s="14" t="n">
        <f aca="false">ROUND(F19*19%,2)</f>
        <v>0</v>
      </c>
      <c r="H19" s="14" t="n">
        <f aca="false">F19+G19</f>
        <v>0</v>
      </c>
      <c r="I19" s="14" t="n">
        <f aca="false">H19</f>
        <v>0</v>
      </c>
      <c r="J19" s="14" t="n">
        <v>0</v>
      </c>
    </row>
    <row r="20" customFormat="false" ht="14.4" hidden="false" customHeight="false" outlineLevel="0" collapsed="false">
      <c r="A20" s="15" t="n">
        <v>5</v>
      </c>
      <c r="B20" s="11"/>
      <c r="C20" s="12"/>
      <c r="D20" s="13"/>
      <c r="E20" s="16"/>
      <c r="F20" s="14" t="n">
        <f aca="false">D20*E20</f>
        <v>0</v>
      </c>
      <c r="G20" s="14" t="n">
        <f aca="false">ROUND(F20*19%,2)</f>
        <v>0</v>
      </c>
      <c r="H20" s="14" t="n">
        <f aca="false">F20+G20</f>
        <v>0</v>
      </c>
      <c r="I20" s="14" t="n">
        <f aca="false">H20</f>
        <v>0</v>
      </c>
      <c r="J20" s="14" t="n">
        <v>0</v>
      </c>
    </row>
    <row r="21" customFormat="false" ht="14.4" hidden="false" customHeight="false" outlineLevel="0" collapsed="false">
      <c r="A21" s="10" t="n">
        <v>6</v>
      </c>
      <c r="B21" s="11"/>
      <c r="C21" s="12"/>
      <c r="D21" s="13"/>
      <c r="E21" s="16"/>
      <c r="F21" s="14" t="n">
        <f aca="false">D21*E21</f>
        <v>0</v>
      </c>
      <c r="G21" s="14" t="n">
        <f aca="false">ROUND(F21*19%,2)</f>
        <v>0</v>
      </c>
      <c r="H21" s="14" t="n">
        <f aca="false">F21+G21</f>
        <v>0</v>
      </c>
      <c r="I21" s="14" t="n">
        <f aca="false">H21</f>
        <v>0</v>
      </c>
      <c r="J21" s="14" t="n">
        <v>0</v>
      </c>
    </row>
    <row r="22" customFormat="false" ht="14.4" hidden="false" customHeight="false" outlineLevel="0" collapsed="false">
      <c r="A22" s="10" t="n">
        <v>7</v>
      </c>
      <c r="B22" s="11"/>
      <c r="C22" s="12"/>
      <c r="D22" s="13"/>
      <c r="E22" s="16"/>
      <c r="F22" s="14" t="n">
        <f aca="false">D22*E22</f>
        <v>0</v>
      </c>
      <c r="G22" s="14" t="n">
        <f aca="false">ROUND(F22*19%,2)</f>
        <v>0</v>
      </c>
      <c r="H22" s="14" t="n">
        <f aca="false">F22+G22</f>
        <v>0</v>
      </c>
      <c r="I22" s="14" t="n">
        <f aca="false">H22</f>
        <v>0</v>
      </c>
      <c r="J22" s="14" t="n">
        <v>0</v>
      </c>
    </row>
    <row r="23" customFormat="false" ht="14.4" hidden="false" customHeight="false" outlineLevel="0" collapsed="false">
      <c r="A23" s="15" t="n">
        <v>8</v>
      </c>
      <c r="B23" s="11"/>
      <c r="C23" s="12"/>
      <c r="D23" s="13"/>
      <c r="E23" s="16"/>
      <c r="F23" s="14" t="n">
        <f aca="false">D23*E23</f>
        <v>0</v>
      </c>
      <c r="G23" s="14" t="n">
        <f aca="false">ROUND(F23*19%,2)</f>
        <v>0</v>
      </c>
      <c r="H23" s="14" t="n">
        <f aca="false">F23+G23</f>
        <v>0</v>
      </c>
      <c r="I23" s="14" t="n">
        <f aca="false">H23</f>
        <v>0</v>
      </c>
      <c r="J23" s="14" t="n">
        <v>0</v>
      </c>
    </row>
    <row r="24" customFormat="false" ht="14.4" hidden="false" customHeight="false" outlineLevel="0" collapsed="false">
      <c r="A24" s="10" t="n">
        <v>9</v>
      </c>
      <c r="B24" s="17"/>
      <c r="C24" s="12"/>
      <c r="D24" s="13"/>
      <c r="E24" s="14"/>
      <c r="F24" s="14" t="n">
        <f aca="false">D24*E24</f>
        <v>0</v>
      </c>
      <c r="G24" s="14" t="n">
        <f aca="false">ROUND(F24*19%,2)</f>
        <v>0</v>
      </c>
      <c r="H24" s="14" t="n">
        <f aca="false">F24+G24</f>
        <v>0</v>
      </c>
      <c r="I24" s="14" t="n">
        <f aca="false">H24</f>
        <v>0</v>
      </c>
      <c r="J24" s="14" t="n">
        <v>0</v>
      </c>
    </row>
    <row r="25" customFormat="false" ht="14.4" hidden="false" customHeight="false" outlineLevel="0" collapsed="false">
      <c r="A25" s="10" t="n">
        <v>10</v>
      </c>
      <c r="B25" s="17"/>
      <c r="C25" s="12"/>
      <c r="D25" s="13"/>
      <c r="E25" s="14"/>
      <c r="F25" s="14" t="n">
        <f aca="false">D25*E25</f>
        <v>0</v>
      </c>
      <c r="G25" s="14" t="n">
        <f aca="false">ROUND(F25*19%,2)</f>
        <v>0</v>
      </c>
      <c r="H25" s="14" t="n">
        <f aca="false">F25+G25</f>
        <v>0</v>
      </c>
      <c r="I25" s="14" t="n">
        <f aca="false">H25</f>
        <v>0</v>
      </c>
      <c r="J25" s="14" t="n">
        <v>0</v>
      </c>
    </row>
    <row r="26" customFormat="false" ht="14.4" hidden="false" customHeight="false" outlineLevel="0" collapsed="false">
      <c r="A26" s="10" t="n">
        <v>11</v>
      </c>
      <c r="B26" s="17"/>
      <c r="C26" s="17"/>
      <c r="D26" s="13"/>
      <c r="E26" s="14"/>
      <c r="F26" s="14" t="n">
        <f aca="false">D26*E26</f>
        <v>0</v>
      </c>
      <c r="G26" s="14" t="n">
        <f aca="false">ROUND(F26*19%,2)</f>
        <v>0</v>
      </c>
      <c r="H26" s="14" t="n">
        <f aca="false">F26+G26</f>
        <v>0</v>
      </c>
      <c r="I26" s="14" t="n">
        <f aca="false">H26</f>
        <v>0</v>
      </c>
      <c r="J26" s="14" t="n">
        <v>0</v>
      </c>
    </row>
    <row r="27" customFormat="false" ht="14.4" hidden="false" customHeight="true" outlineLevel="0" collapsed="false">
      <c r="A27" s="10"/>
      <c r="B27" s="18" t="s">
        <v>15</v>
      </c>
      <c r="C27" s="18"/>
      <c r="D27" s="18"/>
      <c r="E27" s="18"/>
      <c r="F27" s="18"/>
      <c r="G27" s="19"/>
      <c r="H27" s="20"/>
      <c r="I27" s="20" t="n">
        <f aca="false">SUM(I16:I26)</f>
        <v>0</v>
      </c>
      <c r="J27" s="21"/>
    </row>
    <row r="28" customFormat="false" ht="14.4" hidden="false" customHeight="false" outlineLevel="0" collapsed="false">
      <c r="A28" s="22"/>
      <c r="B28" s="23" t="s">
        <v>16</v>
      </c>
      <c r="C28" s="22"/>
      <c r="D28" s="24"/>
      <c r="E28" s="25"/>
      <c r="F28" s="25"/>
      <c r="G28" s="25"/>
      <c r="H28" s="25"/>
      <c r="I28" s="25"/>
      <c r="J28" s="26"/>
    </row>
    <row r="29" customFormat="false" ht="14.4" hidden="false" customHeight="false" outlineLevel="0" collapsed="false">
      <c r="A29" s="10" t="n">
        <v>1</v>
      </c>
      <c r="B29" s="12"/>
      <c r="C29" s="12"/>
      <c r="D29" s="13"/>
      <c r="E29" s="14"/>
      <c r="F29" s="14" t="n">
        <f aca="false">E29*D29</f>
        <v>0</v>
      </c>
      <c r="G29" s="14" t="n">
        <f aca="false">F29*19%</f>
        <v>0</v>
      </c>
      <c r="H29" s="14" t="n">
        <f aca="false">F29+G29</f>
        <v>0</v>
      </c>
      <c r="I29" s="14" t="n">
        <v>0</v>
      </c>
      <c r="J29" s="27" t="n">
        <f aca="false">H29</f>
        <v>0</v>
      </c>
    </row>
    <row r="30" customFormat="false" ht="14.4" hidden="false" customHeight="false" outlineLevel="0" collapsed="false">
      <c r="A30" s="10" t="n">
        <v>2</v>
      </c>
      <c r="B30" s="17"/>
      <c r="C30" s="17"/>
      <c r="D30" s="13"/>
      <c r="E30" s="14"/>
      <c r="F30" s="14" t="n">
        <f aca="false">E30*D30</f>
        <v>0</v>
      </c>
      <c r="G30" s="14" t="n">
        <f aca="false">F30*19%</f>
        <v>0</v>
      </c>
      <c r="H30" s="14" t="n">
        <f aca="false">F30+G30</f>
        <v>0</v>
      </c>
      <c r="I30" s="14" t="n">
        <v>0</v>
      </c>
      <c r="J30" s="27" t="n">
        <f aca="false">H30</f>
        <v>0</v>
      </c>
    </row>
    <row r="31" customFormat="false" ht="14.4" hidden="false" customHeight="true" outlineLevel="0" collapsed="false">
      <c r="A31" s="10"/>
      <c r="B31" s="28" t="s">
        <v>17</v>
      </c>
      <c r="C31" s="29"/>
      <c r="D31" s="29"/>
      <c r="E31" s="29"/>
      <c r="F31" s="29"/>
      <c r="G31" s="29"/>
      <c r="H31" s="29"/>
      <c r="I31" s="20"/>
      <c r="J31" s="21" t="n">
        <f aca="false">SUM(J16:J30)</f>
        <v>0</v>
      </c>
    </row>
    <row r="32" customFormat="false" ht="14.4" hidden="false" customHeight="false" outlineLevel="0" collapsed="false">
      <c r="A32" s="30" t="s">
        <v>18</v>
      </c>
      <c r="B32" s="30"/>
      <c r="C32" s="30"/>
      <c r="D32" s="30"/>
      <c r="E32" s="30"/>
      <c r="F32" s="31" t="n">
        <f aca="false">I27+J31</f>
        <v>0</v>
      </c>
      <c r="G32" s="31"/>
      <c r="H32" s="31"/>
      <c r="I32" s="31"/>
      <c r="J32" s="31"/>
    </row>
    <row r="33" customFormat="false" ht="14.4" hidden="false" customHeight="false" outlineLevel="0" collapsed="false">
      <c r="A33" s="30" t="s">
        <v>19</v>
      </c>
      <c r="B33" s="30"/>
      <c r="C33" s="30"/>
      <c r="D33" s="30"/>
      <c r="E33" s="30"/>
      <c r="F33" s="32"/>
      <c r="G33" s="32"/>
      <c r="H33" s="32"/>
      <c r="I33" s="33" t="n">
        <f aca="false">I27</f>
        <v>0</v>
      </c>
      <c r="J33" s="32"/>
    </row>
    <row r="35" customFormat="false" ht="14.4" hidden="false" customHeight="false" outlineLevel="0" collapsed="false">
      <c r="B35" s="4" t="s">
        <v>20</v>
      </c>
      <c r="C35" s="4"/>
    </row>
    <row r="36" customFormat="false" ht="14.4" hidden="false" customHeight="false" outlineLevel="0" collapsed="false">
      <c r="B36" s="4"/>
      <c r="C36" s="4"/>
    </row>
    <row r="37" customFormat="false" ht="14.4" hidden="false" customHeight="false" outlineLevel="0" collapsed="false">
      <c r="B37" s="4" t="s">
        <v>21</v>
      </c>
      <c r="C37" s="4"/>
    </row>
    <row r="38" customFormat="false" ht="14.4" hidden="false" customHeight="false" outlineLevel="0" collapsed="false">
      <c r="B38" s="4" t="s">
        <v>22</v>
      </c>
      <c r="C38" s="4"/>
    </row>
    <row r="45" customFormat="false" ht="14.4" hidden="false" customHeight="false" outlineLevel="0" collapsed="false">
      <c r="E45" s="34"/>
    </row>
    <row r="46" customFormat="false" ht="14.4" hidden="false" customHeight="false" outlineLevel="0" collapsed="false">
      <c r="E46" s="34"/>
    </row>
  </sheetData>
  <mergeCells count="19">
    <mergeCell ref="A7:J7"/>
    <mergeCell ref="F9:J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C15"/>
    <mergeCell ref="B27:F27"/>
    <mergeCell ref="C31:H31"/>
    <mergeCell ref="A32:E32"/>
    <mergeCell ref="F32:J32"/>
    <mergeCell ref="A33:E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43" activeCellId="0" sqref="A43:A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87"/>
    <col collapsed="false" customWidth="true" hidden="false" outlineLevel="0" max="3" min="2" style="0" width="9.87"/>
    <col collapsed="false" customWidth="true" hidden="false" outlineLevel="0" max="4" min="4" style="0" width="10.1"/>
    <col collapsed="false" customWidth="true" hidden="false" outlineLevel="0" max="13" min="5" style="0" width="10.87"/>
  </cols>
  <sheetData>
    <row r="1" customFormat="false" ht="14.4" hidden="false" customHeight="false" outlineLevel="0" collapsed="false">
      <c r="A1" s="35" t="s">
        <v>23</v>
      </c>
    </row>
    <row r="2" customFormat="false" ht="14.4" hidden="false" customHeight="false" outlineLevel="0" collapsed="false">
      <c r="A2" s="0" t="s">
        <v>24</v>
      </c>
    </row>
    <row r="3" customFormat="false" ht="15" hidden="false" customHeight="false" outlineLevel="0" collapsed="false"/>
    <row r="4" customFormat="false" ht="15" hidden="false" customHeight="false" outlineLevel="0" collapsed="false">
      <c r="A4" s="36" t="s">
        <v>25</v>
      </c>
      <c r="B4" s="37" t="s">
        <v>26</v>
      </c>
      <c r="C4" s="37" t="s">
        <v>27</v>
      </c>
      <c r="D4" s="37" t="s">
        <v>28</v>
      </c>
      <c r="E4" s="37" t="s">
        <v>29</v>
      </c>
      <c r="F4" s="37" t="s">
        <v>30</v>
      </c>
      <c r="G4" s="38" t="s">
        <v>31</v>
      </c>
      <c r="H4" s="38" t="s">
        <v>32</v>
      </c>
      <c r="I4" s="38" t="s">
        <v>33</v>
      </c>
      <c r="J4" s="38" t="s">
        <v>34</v>
      </c>
      <c r="K4" s="38" t="s">
        <v>35</v>
      </c>
      <c r="L4" s="38" t="s">
        <v>36</v>
      </c>
      <c r="M4" s="38" t="s">
        <v>37</v>
      </c>
    </row>
    <row r="5" customFormat="false" ht="15" hidden="false" customHeight="false" outlineLevel="0" collapsed="false">
      <c r="A5" s="39" t="s">
        <v>38</v>
      </c>
      <c r="B5" s="40"/>
      <c r="C5" s="40" t="n">
        <f aca="false">B38</f>
        <v>0</v>
      </c>
      <c r="D5" s="40" t="n">
        <f aca="false">C38</f>
        <v>0</v>
      </c>
      <c r="E5" s="40" t="n">
        <f aca="false">D38</f>
        <v>0</v>
      </c>
      <c r="F5" s="40" t="n">
        <f aca="false">E38</f>
        <v>0</v>
      </c>
      <c r="G5" s="40" t="n">
        <f aca="false">F38</f>
        <v>0</v>
      </c>
      <c r="H5" s="40" t="n">
        <f aca="false">G38</f>
        <v>0</v>
      </c>
      <c r="I5" s="40" t="n">
        <f aca="false">H38</f>
        <v>0</v>
      </c>
      <c r="J5" s="40" t="n">
        <f aca="false">I38</f>
        <v>0</v>
      </c>
      <c r="K5" s="40" t="n">
        <f aca="false">J38</f>
        <v>0</v>
      </c>
      <c r="L5" s="40" t="n">
        <f aca="false">K38</f>
        <v>0</v>
      </c>
      <c r="M5" s="40" t="n">
        <f aca="false">L38</f>
        <v>0</v>
      </c>
    </row>
    <row r="6" customFormat="false" ht="15" hidden="false" customHeight="false" outlineLevel="0" collapsed="false">
      <c r="A6" s="39" t="s">
        <v>39</v>
      </c>
      <c r="B6" s="41" t="n">
        <f aca="false">B7+B10</f>
        <v>0</v>
      </c>
      <c r="C6" s="41" t="n">
        <f aca="false">C7+C10</f>
        <v>0</v>
      </c>
      <c r="D6" s="41" t="n">
        <f aca="false">D7+D10</f>
        <v>0</v>
      </c>
      <c r="E6" s="41" t="n">
        <f aca="false">E7+E10</f>
        <v>0</v>
      </c>
      <c r="F6" s="41" t="n">
        <f aca="false">F7+F10</f>
        <v>0</v>
      </c>
      <c r="G6" s="41" t="n">
        <f aca="false">G7+G10</f>
        <v>0</v>
      </c>
      <c r="H6" s="41" t="n">
        <f aca="false">H7+H10</f>
        <v>0</v>
      </c>
      <c r="I6" s="41" t="n">
        <f aca="false">I7+I10</f>
        <v>0</v>
      </c>
      <c r="J6" s="41" t="n">
        <f aca="false">J7+J10</f>
        <v>0</v>
      </c>
      <c r="K6" s="41" t="n">
        <f aca="false">K7+K10</f>
        <v>0</v>
      </c>
      <c r="L6" s="41" t="n">
        <f aca="false">L7+L10</f>
        <v>0</v>
      </c>
      <c r="M6" s="41" t="n">
        <f aca="false">M7+M10</f>
        <v>0</v>
      </c>
    </row>
    <row r="7" customFormat="false" ht="15" hidden="false" customHeight="false" outlineLevel="0" collapsed="false">
      <c r="A7" s="42" t="s">
        <v>40</v>
      </c>
      <c r="B7" s="43" t="n">
        <f aca="false">B8*B9</f>
        <v>0</v>
      </c>
      <c r="C7" s="43" t="n">
        <f aca="false">C8*C9</f>
        <v>0</v>
      </c>
      <c r="D7" s="43" t="n">
        <f aca="false">D8*D9</f>
        <v>0</v>
      </c>
      <c r="E7" s="43" t="n">
        <f aca="false">E8*E9</f>
        <v>0</v>
      </c>
      <c r="F7" s="43" t="n">
        <f aca="false">F8*F9</f>
        <v>0</v>
      </c>
      <c r="G7" s="43" t="n">
        <f aca="false">G8*G9</f>
        <v>0</v>
      </c>
      <c r="H7" s="43" t="n">
        <f aca="false">H8*H9</f>
        <v>0</v>
      </c>
      <c r="I7" s="43" t="n">
        <f aca="false">I8*I9</f>
        <v>0</v>
      </c>
      <c r="J7" s="43" t="n">
        <f aca="false">J8*J9</f>
        <v>0</v>
      </c>
      <c r="K7" s="43" t="n">
        <f aca="false">K8*K9</f>
        <v>0</v>
      </c>
      <c r="L7" s="43" t="n">
        <f aca="false">L8*L9</f>
        <v>0</v>
      </c>
      <c r="M7" s="43" t="n">
        <f aca="false">M8*M9</f>
        <v>0</v>
      </c>
    </row>
    <row r="8" customFormat="false" ht="15" hidden="false" customHeight="false" outlineLevel="0" collapsed="false">
      <c r="A8" s="42" t="s">
        <v>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42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false" outlineLevel="0" collapsed="false">
      <c r="A10" s="42" t="s">
        <v>4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false" outlineLevel="0" collapsed="false">
      <c r="A11" s="42" t="s">
        <v>4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false" outlineLevel="0" collapsed="false">
      <c r="A12" s="42" t="s">
        <v>4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5" hidden="false" customHeight="false" outlineLevel="0" collapsed="false">
      <c r="A13" s="39" t="s">
        <v>46</v>
      </c>
      <c r="B13" s="40" t="n">
        <f aca="false">B6+B11+B12</f>
        <v>0</v>
      </c>
      <c r="C13" s="40" t="n">
        <f aca="false">C6+C11+C12</f>
        <v>0</v>
      </c>
      <c r="D13" s="40" t="n">
        <f aca="false">D6+D11+D12</f>
        <v>0</v>
      </c>
      <c r="E13" s="40" t="n">
        <f aca="false">E6+E11+E12</f>
        <v>0</v>
      </c>
      <c r="F13" s="40" t="n">
        <f aca="false">F6+F11+F12</f>
        <v>0</v>
      </c>
      <c r="G13" s="40" t="n">
        <f aca="false">G6+G11+G12</f>
        <v>0</v>
      </c>
      <c r="H13" s="40" t="n">
        <f aca="false">H6+H11+H12</f>
        <v>0</v>
      </c>
      <c r="I13" s="40" t="n">
        <f aca="false">I6+I11+I12</f>
        <v>0</v>
      </c>
      <c r="J13" s="40" t="n">
        <f aca="false">J6+J11+J12</f>
        <v>0</v>
      </c>
      <c r="K13" s="40" t="n">
        <f aca="false">K6+K11+K12</f>
        <v>0</v>
      </c>
      <c r="L13" s="40" t="n">
        <f aca="false">L6+L11+L12</f>
        <v>0</v>
      </c>
      <c r="M13" s="40" t="n">
        <f aca="false">M6+M11+M12</f>
        <v>0</v>
      </c>
    </row>
    <row r="14" customFormat="false" ht="15" hidden="false" customHeight="false" outlineLevel="0" collapsed="false">
      <c r="A14" s="39" t="s">
        <v>4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5" hidden="false" customHeight="false" outlineLevel="0" collapsed="false">
      <c r="A15" s="42" t="s">
        <v>48</v>
      </c>
      <c r="B15" s="43" t="n">
        <f aca="false">B16+B17</f>
        <v>0</v>
      </c>
      <c r="C15" s="43" t="n">
        <f aca="false">C16+C17</f>
        <v>0</v>
      </c>
      <c r="D15" s="43" t="n">
        <f aca="false">D16+D17</f>
        <v>0</v>
      </c>
      <c r="E15" s="43" t="n">
        <f aca="false">E16+E17</f>
        <v>0</v>
      </c>
      <c r="F15" s="43" t="n">
        <f aca="false">F16+F17</f>
        <v>0</v>
      </c>
      <c r="G15" s="43" t="n">
        <f aca="false">G16+G17</f>
        <v>0</v>
      </c>
      <c r="H15" s="43" t="n">
        <f aca="false">H16+H17</f>
        <v>0</v>
      </c>
      <c r="I15" s="43" t="n">
        <f aca="false">I16+I17</f>
        <v>0</v>
      </c>
      <c r="J15" s="43" t="n">
        <f aca="false">J16+J17</f>
        <v>0</v>
      </c>
      <c r="K15" s="43" t="n">
        <f aca="false">K16+K17</f>
        <v>0</v>
      </c>
      <c r="L15" s="43" t="n">
        <f aca="false">L16+L17</f>
        <v>0</v>
      </c>
      <c r="M15" s="43" t="n">
        <f aca="false">M16+M17</f>
        <v>0</v>
      </c>
    </row>
    <row r="16" customFormat="false" ht="15" hidden="false" customHeight="false" outlineLevel="0" collapsed="false">
      <c r="A16" s="42" t="s">
        <v>4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42" t="s">
        <v>5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false" outlineLevel="0" collapsed="false">
      <c r="A18" s="45" t="s">
        <v>51</v>
      </c>
      <c r="B18" s="46" t="n">
        <f aca="false">SUM(B19:B21)</f>
        <v>0</v>
      </c>
      <c r="C18" s="46" t="n">
        <f aca="false">SUM(C19:C21)</f>
        <v>0</v>
      </c>
      <c r="D18" s="46" t="n">
        <f aca="false">SUM(D19:D21)</f>
        <v>0</v>
      </c>
      <c r="E18" s="46" t="n">
        <f aca="false">SUM(E19:E21)</f>
        <v>0</v>
      </c>
      <c r="F18" s="46" t="n">
        <f aca="false">SUM(F19:F21)</f>
        <v>0</v>
      </c>
      <c r="G18" s="46" t="n">
        <f aca="false">SUM(G19:G21)</f>
        <v>0</v>
      </c>
      <c r="H18" s="46" t="n">
        <f aca="false">SUM(H19:H21)</f>
        <v>0</v>
      </c>
      <c r="I18" s="46" t="n">
        <f aca="false">SUM(I19:I21)</f>
        <v>0</v>
      </c>
      <c r="J18" s="46" t="n">
        <f aca="false">SUM(J19:J21)</f>
        <v>0</v>
      </c>
      <c r="K18" s="46" t="n">
        <f aca="false">SUM(K19:K21)</f>
        <v>0</v>
      </c>
      <c r="L18" s="46" t="n">
        <f aca="false">SUM(L19:L21)</f>
        <v>0</v>
      </c>
      <c r="M18" s="46" t="n">
        <f aca="false">SUM(M19:M21)</f>
        <v>0</v>
      </c>
    </row>
    <row r="19" customFormat="false" ht="15" hidden="false" customHeight="false" outlineLevel="0" collapsed="false">
      <c r="A19" s="42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" hidden="false" customHeight="false" outlineLevel="0" collapsed="false">
      <c r="A20" s="42" t="s">
        <v>5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" hidden="false" customHeight="false" outlineLevel="0" collapsed="false">
      <c r="A21" s="42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false" outlineLevel="0" collapsed="false">
      <c r="A22" s="42" t="s">
        <v>54</v>
      </c>
      <c r="B22" s="43" t="n">
        <f aca="false">SUM(B23:B29)</f>
        <v>0</v>
      </c>
      <c r="C22" s="43" t="n">
        <f aca="false">SUM(C23:C29)</f>
        <v>0</v>
      </c>
      <c r="D22" s="43" t="n">
        <f aca="false">SUM(D23:D29)</f>
        <v>0</v>
      </c>
      <c r="E22" s="43" t="n">
        <f aca="false">SUM(E23:E30)</f>
        <v>0</v>
      </c>
      <c r="F22" s="43" t="n">
        <f aca="false">SUM(F23:F30)</f>
        <v>0</v>
      </c>
      <c r="G22" s="43" t="n">
        <f aca="false">SUM(G23:G30)</f>
        <v>0</v>
      </c>
      <c r="H22" s="43" t="n">
        <f aca="false">SUM(H23:H30)</f>
        <v>0</v>
      </c>
      <c r="I22" s="43" t="n">
        <f aca="false">SUM(I23:I30)</f>
        <v>0</v>
      </c>
      <c r="J22" s="43" t="n">
        <f aca="false">SUM(J23:J30)</f>
        <v>0</v>
      </c>
      <c r="K22" s="43" t="n">
        <f aca="false">SUM(K23:K30)</f>
        <v>0</v>
      </c>
      <c r="L22" s="43" t="n">
        <f aca="false">SUM(L23:L30)</f>
        <v>0</v>
      </c>
      <c r="M22" s="43" t="n">
        <f aca="false">SUM(M23:M30)</f>
        <v>0</v>
      </c>
    </row>
    <row r="23" customFormat="false" ht="15" hidden="false" customHeight="false" outlineLevel="0" collapsed="false">
      <c r="A23" s="42" t="s">
        <v>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A24" s="42" t="s">
        <v>5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false" outlineLevel="0" collapsed="false">
      <c r="A25" s="42" t="s">
        <v>5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" hidden="false" customHeight="false" outlineLevel="0" collapsed="false">
      <c r="A26" s="42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" hidden="false" customHeight="false" outlineLevel="0" collapsed="false">
      <c r="A27" s="42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5" hidden="false" customHeight="false" outlineLevel="0" collapsed="false">
      <c r="A28" s="42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false" customHeight="false" outlineLevel="0" collapsed="false">
      <c r="A29" s="4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2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2" t="s">
        <v>6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2" t="s">
        <v>61</v>
      </c>
      <c r="B32" s="43"/>
      <c r="C32" s="43"/>
      <c r="D32" s="43" t="n">
        <v>0</v>
      </c>
      <c r="E32" s="43" t="n">
        <f aca="false">E6*1%</f>
        <v>0</v>
      </c>
      <c r="F32" s="43" t="n">
        <f aca="false">F6*1%</f>
        <v>0</v>
      </c>
      <c r="G32" s="43" t="n">
        <f aca="false">G6*1%</f>
        <v>0</v>
      </c>
      <c r="H32" s="43" t="n">
        <f aca="false">H6*1%</f>
        <v>0</v>
      </c>
      <c r="I32" s="43" t="n">
        <f aca="false">I6*1%</f>
        <v>0</v>
      </c>
      <c r="J32" s="43" t="n">
        <f aca="false">J6*1%</f>
        <v>0</v>
      </c>
      <c r="K32" s="43" t="n">
        <f aca="false">K6*1%</f>
        <v>0</v>
      </c>
      <c r="L32" s="43" t="n">
        <f aca="false">L6*1%</f>
        <v>0</v>
      </c>
      <c r="M32" s="43" t="n">
        <f aca="false">M6*1%</f>
        <v>0</v>
      </c>
    </row>
    <row r="33" customFormat="false" ht="15" hidden="false" customHeight="false" outlineLevel="0" collapsed="false">
      <c r="A33" s="42" t="s">
        <v>6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9.4" hidden="false" customHeight="false" outlineLevel="0" collapsed="false">
      <c r="A34" s="47" t="s">
        <v>63</v>
      </c>
      <c r="B34" s="43"/>
      <c r="C34" s="43"/>
      <c r="D34" s="43"/>
      <c r="E34" s="48"/>
      <c r="F34" s="43"/>
      <c r="G34" s="43"/>
      <c r="H34" s="43"/>
      <c r="I34" s="43"/>
      <c r="J34" s="43"/>
      <c r="K34" s="43"/>
      <c r="L34" s="43"/>
      <c r="M34" s="43"/>
    </row>
    <row r="35" customFormat="false" ht="15" hidden="false" customHeight="false" outlineLevel="0" collapsed="false">
      <c r="A35" s="42" t="s">
        <v>64</v>
      </c>
      <c r="B35" s="41"/>
      <c r="C35" s="41"/>
      <c r="D35" s="41"/>
      <c r="E35" s="49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2" t="s">
        <v>6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39" t="s">
        <v>66</v>
      </c>
      <c r="B37" s="41" t="n">
        <f aca="false">B18+B22+B31+B15</f>
        <v>0</v>
      </c>
      <c r="C37" s="41" t="n">
        <f aca="false">C18+C22+C31+C15</f>
        <v>0</v>
      </c>
      <c r="D37" s="41" t="n">
        <f aca="false">D18+D22+D31+D15+D34+D32</f>
        <v>0</v>
      </c>
      <c r="E37" s="41" t="n">
        <f aca="false">E18+E22+E31+E15</f>
        <v>0</v>
      </c>
      <c r="F37" s="41" t="n">
        <f aca="false">F18+F22+F31+F15</f>
        <v>0</v>
      </c>
      <c r="G37" s="41" t="n">
        <f aca="false">G18+G22+G31+G15</f>
        <v>0</v>
      </c>
      <c r="H37" s="41" t="n">
        <f aca="false">H18+H22+H31+H15</f>
        <v>0</v>
      </c>
      <c r="I37" s="41" t="n">
        <f aca="false">I18+I22+I31+I15</f>
        <v>0</v>
      </c>
      <c r="J37" s="41" t="n">
        <f aca="false">J18+J22+J31+J15</f>
        <v>0</v>
      </c>
      <c r="K37" s="41" t="n">
        <f aca="false">K18+K22+K31+K15</f>
        <v>0</v>
      </c>
      <c r="L37" s="41" t="n">
        <f aca="false">L18+L22+L31+L15</f>
        <v>0</v>
      </c>
      <c r="M37" s="41" t="n">
        <f aca="false">M18+M22+M31+M15</f>
        <v>0</v>
      </c>
    </row>
    <row r="38" customFormat="false" ht="15" hidden="false" customHeight="false" outlineLevel="0" collapsed="false">
      <c r="A38" s="39" t="s">
        <v>67</v>
      </c>
      <c r="B38" s="41" t="n">
        <f aca="false">B13-B37</f>
        <v>0</v>
      </c>
      <c r="C38" s="41" t="n">
        <f aca="false">C13-C37+C5</f>
        <v>0</v>
      </c>
      <c r="D38" s="41" t="n">
        <f aca="false">D13-D37+D5</f>
        <v>0</v>
      </c>
      <c r="E38" s="41" t="n">
        <f aca="false">E13-E37+E5</f>
        <v>0</v>
      </c>
      <c r="F38" s="41" t="n">
        <f aca="false">F13-F37+F5</f>
        <v>0</v>
      </c>
      <c r="G38" s="41" t="n">
        <f aca="false">G13-G37+G5</f>
        <v>0</v>
      </c>
      <c r="H38" s="41" t="n">
        <f aca="false">H13-H37+H5</f>
        <v>0</v>
      </c>
      <c r="I38" s="41" t="n">
        <f aca="false">I13-I37+I5</f>
        <v>0</v>
      </c>
      <c r="J38" s="41" t="n">
        <f aca="false">J13-J37+J5</f>
        <v>0</v>
      </c>
      <c r="K38" s="41" t="n">
        <f aca="false">K13-K37+K5</f>
        <v>0</v>
      </c>
      <c r="L38" s="41" t="n">
        <f aca="false">L13-L37+L5</f>
        <v>0</v>
      </c>
      <c r="M38" s="41" t="n">
        <f aca="false">M13-M37+M5</f>
        <v>0</v>
      </c>
    </row>
    <row r="40" customFormat="false" ht="14.4" hidden="false" customHeight="true" outlineLevel="0" collapsed="false">
      <c r="A40" s="50" t="s">
        <v>6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3" customFormat="false" ht="14.4" hidden="false" customHeight="false" outlineLevel="0" collapsed="false">
      <c r="A43" s="0" t="s">
        <v>69</v>
      </c>
    </row>
    <row r="44" customFormat="false" ht="14.4" hidden="false" customHeight="false" outlineLevel="0" collapsed="false">
      <c r="A44" s="0" t="s">
        <v>70</v>
      </c>
    </row>
  </sheetData>
  <mergeCells count="1">
    <mergeCell ref="A40:K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87"/>
    <col collapsed="false" customWidth="true" hidden="false" outlineLevel="0" max="3" min="2" style="0" width="9.87"/>
    <col collapsed="false" customWidth="true" hidden="false" outlineLevel="0" max="4" min="4" style="0" width="10.1"/>
    <col collapsed="false" customWidth="true" hidden="false" outlineLevel="0" max="13" min="5" style="0" width="10.87"/>
  </cols>
  <sheetData>
    <row r="1" customFormat="false" ht="14.4" hidden="false" customHeight="false" outlineLevel="0" collapsed="false">
      <c r="A1" s="35" t="s">
        <v>23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36" t="s">
        <v>25</v>
      </c>
      <c r="B3" s="37" t="s">
        <v>26</v>
      </c>
      <c r="C3" s="37" t="s">
        <v>27</v>
      </c>
      <c r="D3" s="37" t="s">
        <v>28</v>
      </c>
      <c r="E3" s="37" t="s">
        <v>29</v>
      </c>
      <c r="F3" s="37" t="s">
        <v>30</v>
      </c>
      <c r="G3" s="38" t="s">
        <v>31</v>
      </c>
      <c r="H3" s="38" t="s">
        <v>32</v>
      </c>
      <c r="I3" s="38" t="s">
        <v>33</v>
      </c>
      <c r="J3" s="38" t="s">
        <v>34</v>
      </c>
      <c r="K3" s="38" t="s">
        <v>35</v>
      </c>
      <c r="L3" s="38" t="s">
        <v>36</v>
      </c>
      <c r="M3" s="38" t="s">
        <v>37</v>
      </c>
    </row>
    <row r="4" customFormat="false" ht="15" hidden="false" customHeight="false" outlineLevel="0" collapsed="false">
      <c r="A4" s="39" t="s">
        <v>38</v>
      </c>
      <c r="B4" s="40" t="n">
        <f aca="false">'anul 1'!M38</f>
        <v>0</v>
      </c>
      <c r="C4" s="40" t="n">
        <f aca="false">B37</f>
        <v>0</v>
      </c>
      <c r="D4" s="40" t="n">
        <f aca="false">C37</f>
        <v>0</v>
      </c>
      <c r="E4" s="40" t="n">
        <f aca="false">D37</f>
        <v>0</v>
      </c>
      <c r="F4" s="40" t="n">
        <f aca="false">E37</f>
        <v>0</v>
      </c>
      <c r="G4" s="40" t="n">
        <f aca="false">F37</f>
        <v>0</v>
      </c>
      <c r="H4" s="40" t="n">
        <f aca="false">G37</f>
        <v>0</v>
      </c>
      <c r="I4" s="40" t="n">
        <f aca="false">H37</f>
        <v>0</v>
      </c>
      <c r="J4" s="40" t="n">
        <f aca="false">I37</f>
        <v>0</v>
      </c>
      <c r="K4" s="40" t="n">
        <f aca="false">J37</f>
        <v>0</v>
      </c>
      <c r="L4" s="40" t="n">
        <f aca="false">K37</f>
        <v>0</v>
      </c>
      <c r="M4" s="40" t="n">
        <f aca="false">L37</f>
        <v>0</v>
      </c>
    </row>
    <row r="5" customFormat="false" ht="15" hidden="false" customHeight="false" outlineLevel="0" collapsed="false">
      <c r="A5" s="39" t="s">
        <v>39</v>
      </c>
      <c r="B5" s="41" t="n">
        <f aca="false">B6+B9</f>
        <v>0</v>
      </c>
      <c r="C5" s="41" t="n">
        <f aca="false">C6+C9</f>
        <v>0</v>
      </c>
      <c r="D5" s="41" t="n">
        <f aca="false">D6+D9</f>
        <v>0</v>
      </c>
      <c r="E5" s="41" t="n">
        <f aca="false">E6+E9</f>
        <v>0</v>
      </c>
      <c r="F5" s="41" t="n">
        <f aca="false">F6+F9</f>
        <v>0</v>
      </c>
      <c r="G5" s="41" t="n">
        <f aca="false">G6+G9</f>
        <v>0</v>
      </c>
      <c r="H5" s="41" t="n">
        <f aca="false">H6+H9</f>
        <v>0</v>
      </c>
      <c r="I5" s="41" t="n">
        <f aca="false">I6+I9</f>
        <v>0</v>
      </c>
      <c r="J5" s="41" t="n">
        <f aca="false">J6+J9</f>
        <v>0</v>
      </c>
      <c r="K5" s="41" t="n">
        <f aca="false">K6+K9</f>
        <v>0</v>
      </c>
      <c r="L5" s="41" t="n">
        <f aca="false">L6+L9</f>
        <v>0</v>
      </c>
      <c r="M5" s="41" t="n">
        <f aca="false">M6+M9</f>
        <v>0</v>
      </c>
    </row>
    <row r="6" customFormat="false" ht="15" hidden="false" customHeight="false" outlineLevel="0" collapsed="false">
      <c r="A6" s="42" t="s">
        <v>40</v>
      </c>
      <c r="B6" s="43" t="n">
        <f aca="false">B7*B8</f>
        <v>0</v>
      </c>
      <c r="C6" s="43" t="n">
        <f aca="false">C7*C8</f>
        <v>0</v>
      </c>
      <c r="D6" s="43" t="n">
        <f aca="false">D7*D8</f>
        <v>0</v>
      </c>
      <c r="E6" s="43" t="n">
        <f aca="false">E7*E8</f>
        <v>0</v>
      </c>
      <c r="F6" s="43" t="n">
        <f aca="false">F7*F8</f>
        <v>0</v>
      </c>
      <c r="G6" s="43" t="n">
        <f aca="false">G7*G8</f>
        <v>0</v>
      </c>
      <c r="H6" s="43" t="n">
        <f aca="false">H7*H8</f>
        <v>0</v>
      </c>
      <c r="I6" s="43" t="n">
        <f aca="false">I7*I8</f>
        <v>0</v>
      </c>
      <c r="J6" s="43" t="n">
        <f aca="false">J7*J8</f>
        <v>0</v>
      </c>
      <c r="K6" s="43" t="n">
        <f aca="false">K7*K8</f>
        <v>0</v>
      </c>
      <c r="L6" s="43" t="n">
        <f aca="false">L7*L8</f>
        <v>0</v>
      </c>
      <c r="M6" s="43" t="n">
        <f aca="false">M7*M8</f>
        <v>0</v>
      </c>
    </row>
    <row r="7" customFormat="false" ht="15" hidden="false" customHeight="false" outlineLevel="0" collapsed="false">
      <c r="A7" s="42" t="s">
        <v>7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A8" s="42" t="s">
        <v>4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42" t="s">
        <v>4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false" outlineLevel="0" collapsed="false">
      <c r="A10" s="42" t="s">
        <v>4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false" outlineLevel="0" collapsed="false">
      <c r="A11" s="42" t="s">
        <v>4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5" hidden="false" customHeight="false" outlineLevel="0" collapsed="false">
      <c r="A12" s="39" t="s">
        <v>46</v>
      </c>
      <c r="B12" s="40" t="n">
        <f aca="false">B5+B10+B11</f>
        <v>0</v>
      </c>
      <c r="C12" s="40" t="n">
        <f aca="false">C5+C10+C11</f>
        <v>0</v>
      </c>
      <c r="D12" s="40" t="n">
        <f aca="false">D5+D10+D11</f>
        <v>0</v>
      </c>
      <c r="E12" s="40" t="n">
        <f aca="false">E5+E10+E11</f>
        <v>0</v>
      </c>
      <c r="F12" s="40" t="n">
        <f aca="false">F5+F10+F11</f>
        <v>0</v>
      </c>
      <c r="G12" s="40" t="n">
        <f aca="false">G5+G10+G11</f>
        <v>0</v>
      </c>
      <c r="H12" s="40" t="n">
        <f aca="false">H5+H10+H11</f>
        <v>0</v>
      </c>
      <c r="I12" s="40" t="n">
        <f aca="false">I5+I10+I11</f>
        <v>0</v>
      </c>
      <c r="J12" s="40" t="n">
        <f aca="false">J5+J10+J11</f>
        <v>0</v>
      </c>
      <c r="K12" s="40" t="n">
        <f aca="false">K5+K10+K11</f>
        <v>0</v>
      </c>
      <c r="L12" s="40" t="n">
        <f aca="false">L5+L10+L11</f>
        <v>0</v>
      </c>
      <c r="M12" s="40" t="n">
        <f aca="false">M5+M10+M11</f>
        <v>0</v>
      </c>
    </row>
    <row r="13" customFormat="false" ht="15" hidden="false" customHeight="false" outlineLevel="0" collapsed="false">
      <c r="A13" s="39" t="s">
        <v>4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" hidden="false" customHeight="false" outlineLevel="0" collapsed="false">
      <c r="A14" s="42" t="s">
        <v>48</v>
      </c>
      <c r="B14" s="43" t="n">
        <f aca="false">B15+B16</f>
        <v>0</v>
      </c>
      <c r="C14" s="43" t="n">
        <f aca="false">C15+C16</f>
        <v>0</v>
      </c>
      <c r="D14" s="43" t="n">
        <f aca="false">D15+D16</f>
        <v>0</v>
      </c>
      <c r="E14" s="43" t="n">
        <f aca="false">E15+E16</f>
        <v>0</v>
      </c>
      <c r="F14" s="43" t="n">
        <f aca="false">F15+F16</f>
        <v>0</v>
      </c>
      <c r="G14" s="43" t="n">
        <f aca="false">G15+G16</f>
        <v>0</v>
      </c>
      <c r="H14" s="43" t="n">
        <f aca="false">H15+H16</f>
        <v>0</v>
      </c>
      <c r="I14" s="43" t="n">
        <f aca="false">I15+I16</f>
        <v>0</v>
      </c>
      <c r="J14" s="43" t="n">
        <f aca="false">J15+J16</f>
        <v>0</v>
      </c>
      <c r="K14" s="43" t="n">
        <f aca="false">K15+K16</f>
        <v>0</v>
      </c>
      <c r="L14" s="43" t="n">
        <f aca="false">L15+L16</f>
        <v>0</v>
      </c>
      <c r="M14" s="43" t="n">
        <f aca="false">M15+M16</f>
        <v>0</v>
      </c>
    </row>
    <row r="15" customFormat="false" ht="15" hidden="false" customHeight="false" outlineLevel="0" collapsed="false">
      <c r="A15" s="42" t="s">
        <v>4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false" outlineLevel="0" collapsed="false">
      <c r="A16" s="42" t="s">
        <v>5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45" t="s">
        <v>51</v>
      </c>
      <c r="B17" s="46" t="n">
        <f aca="false">SUM(B18:B20)</f>
        <v>0</v>
      </c>
      <c r="C17" s="46" t="n">
        <f aca="false">SUM(C18:C20)</f>
        <v>0</v>
      </c>
      <c r="D17" s="46" t="n">
        <f aca="false">SUM(D18:D20)</f>
        <v>0</v>
      </c>
      <c r="E17" s="46" t="n">
        <f aca="false">SUM(E18:E20)</f>
        <v>0</v>
      </c>
      <c r="F17" s="46" t="n">
        <f aca="false">SUM(F18:F20)</f>
        <v>0</v>
      </c>
      <c r="G17" s="46" t="n">
        <f aca="false">SUM(G18:G20)</f>
        <v>0</v>
      </c>
      <c r="H17" s="46" t="n">
        <f aca="false">SUM(H18:H20)</f>
        <v>0</v>
      </c>
      <c r="I17" s="46" t="n">
        <f aca="false">SUM(I18:I20)</f>
        <v>0</v>
      </c>
      <c r="J17" s="46" t="n">
        <f aca="false">SUM(J18:J20)</f>
        <v>0</v>
      </c>
      <c r="K17" s="46" t="n">
        <f aca="false">SUM(K18:K20)</f>
        <v>0</v>
      </c>
      <c r="L17" s="46" t="n">
        <f aca="false">SUM(L18:L20)</f>
        <v>0</v>
      </c>
      <c r="M17" s="46" t="n">
        <f aca="false">SUM(M18:M20)</f>
        <v>0</v>
      </c>
    </row>
    <row r="18" customFormat="false" ht="15" hidden="false" customHeight="false" outlineLevel="0" collapsed="false">
      <c r="A18" s="42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A19" s="42" t="s">
        <v>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" hidden="false" customHeight="false" outlineLevel="0" collapsed="false">
      <c r="A20" s="42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" hidden="false" customHeight="false" outlineLevel="0" collapsed="false">
      <c r="A21" s="42" t="s">
        <v>54</v>
      </c>
      <c r="B21" s="43" t="n">
        <f aca="false">SUM(B22:B28)</f>
        <v>0</v>
      </c>
      <c r="C21" s="43" t="n">
        <f aca="false">SUM(C22:C28)</f>
        <v>0</v>
      </c>
      <c r="D21" s="43" t="n">
        <f aca="false">SUM(D22:D28)</f>
        <v>0</v>
      </c>
      <c r="E21" s="43" t="n">
        <f aca="false">SUM(E22:E29)</f>
        <v>0</v>
      </c>
      <c r="F21" s="43" t="n">
        <f aca="false">SUM(F22:F29)</f>
        <v>0</v>
      </c>
      <c r="G21" s="43" t="n">
        <f aca="false">SUM(G22:G29)</f>
        <v>0</v>
      </c>
      <c r="H21" s="43" t="n">
        <f aca="false">SUM(H22:H29)</f>
        <v>0</v>
      </c>
      <c r="I21" s="43" t="n">
        <f aca="false">SUM(I22:I29)</f>
        <v>0</v>
      </c>
      <c r="J21" s="43" t="n">
        <f aca="false">SUM(J22:J29)</f>
        <v>0</v>
      </c>
      <c r="K21" s="43" t="n">
        <f aca="false">SUM(K22:K29)</f>
        <v>0</v>
      </c>
      <c r="L21" s="43" t="n">
        <f aca="false">SUM(L22:L29)</f>
        <v>0</v>
      </c>
      <c r="M21" s="43" t="n">
        <f aca="false">SUM(M22:M29)</f>
        <v>0</v>
      </c>
    </row>
    <row r="22" customFormat="false" ht="15" hidden="false" customHeight="false" outlineLevel="0" collapsed="false">
      <c r="A22" s="42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" hidden="false" customHeight="false" outlineLevel="0" collapsed="false">
      <c r="A23" s="42" t="s">
        <v>5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A24" s="42" t="s">
        <v>5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false" outlineLevel="0" collapsed="false">
      <c r="A25" s="42" t="s">
        <v>5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" hidden="false" customHeight="false" outlineLevel="0" collapsed="false">
      <c r="A26" s="42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5" hidden="false" customHeight="false" outlineLevel="0" collapsed="false">
      <c r="A27" s="4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42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false" customHeight="false" outlineLevel="0" collapsed="false">
      <c r="A29" s="4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2" t="s">
        <v>6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5" hidden="false" customHeight="false" outlineLevel="0" collapsed="false">
      <c r="A31" s="42" t="s">
        <v>61</v>
      </c>
      <c r="B31" s="43"/>
      <c r="C31" s="43"/>
      <c r="D31" s="43"/>
      <c r="E31" s="43" t="n">
        <f aca="false">E5*1%</f>
        <v>0</v>
      </c>
      <c r="F31" s="43" t="n">
        <f aca="false">F5*1%</f>
        <v>0</v>
      </c>
      <c r="G31" s="43" t="n">
        <f aca="false">G5*1%</f>
        <v>0</v>
      </c>
      <c r="H31" s="43" t="n">
        <f aca="false">H5*1%</f>
        <v>0</v>
      </c>
      <c r="I31" s="43" t="n">
        <f aca="false">I5*1%</f>
        <v>0</v>
      </c>
      <c r="J31" s="43" t="n">
        <f aca="false">J5*1%</f>
        <v>0</v>
      </c>
      <c r="K31" s="43" t="n">
        <f aca="false">K5*1%</f>
        <v>0</v>
      </c>
      <c r="L31" s="43" t="n">
        <f aca="false">L5*1%</f>
        <v>0</v>
      </c>
      <c r="M31" s="43" t="n">
        <f aca="false">M5*1%</f>
        <v>0</v>
      </c>
    </row>
    <row r="32" customFormat="false" ht="15" hidden="false" customHeight="false" outlineLevel="0" collapsed="false">
      <c r="A32" s="42" t="s">
        <v>6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29.4" hidden="false" customHeight="false" outlineLevel="0" collapsed="false">
      <c r="A33" s="47" t="s">
        <v>63</v>
      </c>
      <c r="B33" s="43"/>
      <c r="C33" s="43"/>
      <c r="D33" s="43"/>
      <c r="E33" s="48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false" outlineLevel="0" collapsed="false">
      <c r="A34" s="42" t="s">
        <v>64</v>
      </c>
      <c r="B34" s="41"/>
      <c r="C34" s="41"/>
      <c r="D34" s="41"/>
      <c r="E34" s="49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2" t="s">
        <v>6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39" t="s">
        <v>66</v>
      </c>
      <c r="B36" s="41" t="n">
        <f aca="false">B17+B21+B30+B14</f>
        <v>0</v>
      </c>
      <c r="C36" s="41" t="n">
        <f aca="false">C17+C21+C30+C14</f>
        <v>0</v>
      </c>
      <c r="D36" s="41" t="n">
        <f aca="false">D17+D21+D30+D14+D33+D31</f>
        <v>0</v>
      </c>
      <c r="E36" s="41" t="n">
        <f aca="false">E17+E21+E30+E14</f>
        <v>0</v>
      </c>
      <c r="F36" s="41" t="n">
        <f aca="false">F17+F21+F30+F14</f>
        <v>0</v>
      </c>
      <c r="G36" s="41" t="n">
        <f aca="false">G17+G21+G30+G14</f>
        <v>0</v>
      </c>
      <c r="H36" s="41" t="n">
        <f aca="false">H17+H21+H30+H14</f>
        <v>0</v>
      </c>
      <c r="I36" s="41" t="n">
        <f aca="false">I17+I21+I30+I14</f>
        <v>0</v>
      </c>
      <c r="J36" s="41" t="n">
        <f aca="false">J17+J21+J30+J14</f>
        <v>0</v>
      </c>
      <c r="K36" s="41" t="n">
        <f aca="false">K17+K21+K30+K14</f>
        <v>0</v>
      </c>
      <c r="L36" s="41" t="n">
        <f aca="false">L17+L21+L30+L14</f>
        <v>0</v>
      </c>
      <c r="M36" s="41" t="n">
        <f aca="false">M17+M21+M30+M14</f>
        <v>0</v>
      </c>
    </row>
    <row r="37" customFormat="false" ht="15" hidden="false" customHeight="false" outlineLevel="0" collapsed="false">
      <c r="A37" s="39" t="s">
        <v>67</v>
      </c>
      <c r="B37" s="41" t="n">
        <f aca="false">B12-B36+B4</f>
        <v>0</v>
      </c>
      <c r="C37" s="41" t="n">
        <f aca="false">C12-C36+C4</f>
        <v>0</v>
      </c>
      <c r="D37" s="41" t="n">
        <f aca="false">D12-D36+D4</f>
        <v>0</v>
      </c>
      <c r="E37" s="41" t="n">
        <f aca="false">E12-E36+E4</f>
        <v>0</v>
      </c>
      <c r="F37" s="41" t="n">
        <f aca="false">F12-F36+F4</f>
        <v>0</v>
      </c>
      <c r="G37" s="41" t="n">
        <f aca="false">G12-G36+G4</f>
        <v>0</v>
      </c>
      <c r="H37" s="41" t="n">
        <f aca="false">H12-H36+H4</f>
        <v>0</v>
      </c>
      <c r="I37" s="41" t="n">
        <f aca="false">I12-I36+I4</f>
        <v>0</v>
      </c>
      <c r="J37" s="41" t="n">
        <f aca="false">J12-J36+J4</f>
        <v>0</v>
      </c>
      <c r="K37" s="41" t="n">
        <f aca="false">K12-K36+K4</f>
        <v>0</v>
      </c>
      <c r="L37" s="41" t="n">
        <f aca="false">L12-L36+L4</f>
        <v>0</v>
      </c>
      <c r="M37" s="41" t="n">
        <f aca="false">M12-M36+M4</f>
        <v>0</v>
      </c>
    </row>
    <row r="39" customFormat="false" ht="14.4" hidden="false" customHeight="false" outlineLevel="0" collapsed="false">
      <c r="A39" s="0" t="s">
        <v>69</v>
      </c>
    </row>
    <row r="40" customFormat="false" ht="14.4" hidden="false" customHeight="false" outlineLevel="0" collapsed="false">
      <c r="A40" s="0" t="s">
        <v>7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0:58:22Z</dcterms:created>
  <dc:creator>Alina Jijie</dc:creator>
  <dc:description/>
  <dc:language>en-US</dc:language>
  <cp:lastModifiedBy>Windows User</cp:lastModifiedBy>
  <cp:lastPrinted>2021-05-19T10:54:37Z</cp:lastPrinted>
  <dcterms:modified xsi:type="dcterms:W3CDTF">2022-03-14T13:43:29Z</dcterms:modified>
  <cp:revision>0</cp:revision>
  <dc:subject/>
  <dc:title/>
</cp:coreProperties>
</file>